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-9" sheetId="1" state="visible" r:id="rId2"/>
    <sheet name="Метаданные" sheetId="2" state="visible" r:id="rId3"/>
  </sheets>
  <definedNames>
    <definedName function="false" hidden="false" localSheetId="0" name="_xlnm.Print_Area" vbProcedure="false">'С-9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Качество питьевой воды</t>
  </si>
  <si>
    <t xml:space="preserve">Единица</t>
  </si>
  <si>
    <t xml:space="preserve">Очищенная вода в системах централизованного водоснабжения</t>
  </si>
  <si>
    <t xml:space="preserve">Общее количество проб</t>
  </si>
  <si>
    <t xml:space="preserve">единиц</t>
  </si>
  <si>
    <t xml:space="preserve">Количество проб с превышением  установленных в стране стандартов</t>
  </si>
  <si>
    <t xml:space="preserve">из них:</t>
  </si>
  <si>
    <t xml:space="preserve">по микробиологическим показателям</t>
  </si>
  <si>
    <t xml:space="preserve">по  химическим показателям</t>
  </si>
  <si>
    <r>
      <rPr>
        <b val="true"/>
        <sz val="10"/>
        <color rgb="FF000000"/>
        <rFont val="Roboto"/>
        <family val="0"/>
        <charset val="204"/>
      </rPr>
      <t xml:space="preserve">Доля проб с превышением </t>
    </r>
    <r>
      <rPr>
        <b val="true"/>
        <sz val="10"/>
        <rFont val="Roboto"/>
        <family val="0"/>
        <charset val="204"/>
      </rPr>
      <t xml:space="preserve">установленных в стране ст</t>
    </r>
    <r>
      <rPr>
        <b val="true"/>
        <sz val="10"/>
        <color rgb="FF000000"/>
        <rFont val="Roboto"/>
        <family val="0"/>
        <charset val="204"/>
      </rPr>
      <t xml:space="preserve">андартов                       </t>
    </r>
  </si>
  <si>
    <t xml:space="preserve">%</t>
  </si>
  <si>
    <t xml:space="preserve">Подземные воды - родники, колодцы вода из которых используется  в качестве питьевой </t>
  </si>
  <si>
    <t xml:space="preserve">Количество проб с превышением установленных в стране стандартов</t>
  </si>
  <si>
    <t xml:space="preserve">по химическим показателям</t>
  </si>
  <si>
    <r>
      <rPr>
        <b val="true"/>
        <sz val="10"/>
        <rFont val="Roboto"/>
        <family val="0"/>
        <charset val="204"/>
      </rPr>
      <t xml:space="preserve">Доля проб с превышением установленных в стране стандартов</t>
    </r>
    <r>
      <rPr>
        <b val="true"/>
        <sz val="10"/>
        <color rgb="FFFF0000"/>
        <rFont val="Roboto"/>
        <family val="0"/>
        <charset val="204"/>
      </rPr>
      <t xml:space="preserve">               </t>
    </r>
  </si>
  <si>
    <t xml:space="preserve">Источник информации - РГКП «Научно-практического центра санитарно-эпидемиологической экспертизы и мониторинга» 
Комитета контроля качества и безопасности товаров и услуг Министерства здравоохранения Республики Казахстан.</t>
  </si>
  <si>
    <t xml:space="preserve">Показатель</t>
  </si>
  <si>
    <t xml:space="preserve">Определение показателя</t>
  </si>
  <si>
    <t xml:space="preserve">Показатель определяется как доля проб, не отвечающих нормам качества питьевой воды, в общем количестве проб питьевой воды, полученной из различных видов источников (прошедших водоподготовку, открытых водозаборов, скважин, колодцев). </t>
  </si>
  <si>
    <t xml:space="preserve">Единица измерения</t>
  </si>
  <si>
    <t xml:space="preserve">Доля проб питьевой воды, несоответствующей установленным нормам качества, выраженная в процентах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органом за наблюдением микробиологических и химических показателей в воде является Комитет санитарно-эпидемиологического контроля Министерства здравоохранения Республики Казахстан. РГКП «Научно-практического центра санитарно-эпидемиологической экспертизы и мониторинга». 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Математическим выражением для каждого параметра является доля проанализированных проб питьевой воды, не отвечающих соответствующим нормативам. Сбор данных применяется к общему числу предусмотренных правилами проб, осуществляющих официальной организацией по мониторингу качества питьевой воды или уполномоченной на то частной организацией в границах определенной территориальной единицы (зоны водоснабжения или другой региональной единицы, которая была определена для целей регулирования) в течение заданного периода времени (например, один год) (Т), а также к числу несоответствующих норм проб (Е) в данной территориальной единице. Показатель «процентного соответствия» может быть рассчитан по формуле:
Показатель соответствия проб = ((Т - Е) / Т)*100
</t>
  </si>
  <si>
    <t xml:space="preserve">Сопутствующие показатели</t>
  </si>
  <si>
    <t xml:space="preserve">Связь с индикаторами ЦУР, индикаторами зеленого роста ОЭСР</t>
  </si>
  <si>
    <t xml:space="preserve">-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[RED]0"/>
    <numFmt numFmtId="167" formatCode="0.0"/>
    <numFmt numFmtId="168" formatCode="#,##0.00"/>
    <numFmt numFmtId="169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1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b val="true"/>
      <sz val="10"/>
      <color rgb="FFFF0000"/>
      <name val="Roboto"/>
      <family val="0"/>
      <charset val="204"/>
    </font>
    <font>
      <b val="true"/>
      <sz val="12"/>
      <color rgb="FFFF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i val="true"/>
      <sz val="9"/>
      <color rgb="FF000000"/>
      <name val="Roboto"/>
      <family val="0"/>
      <charset val="204"/>
    </font>
    <font>
      <u val="single"/>
      <sz val="12"/>
      <color rgb="FF000000"/>
      <name val="Roboto"/>
      <family val="0"/>
      <charset val="204"/>
    </font>
    <font>
      <sz val="12"/>
      <name val="Roboto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11.56"/>
    <col collapsed="false" customWidth="true" hidden="false" outlineLevel="0" max="21" min="4" style="1" width="7.7"/>
    <col collapsed="false" customWidth="true" hidden="false" outlineLevel="0" max="22" min="22" style="2" width="7.7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</row>
    <row r="3" s="11" customFormat="true" ht="12.75" hidden="false" customHeight="false" outlineLevel="0" collapsed="false">
      <c r="A3" s="6"/>
      <c r="B3" s="7"/>
      <c r="C3" s="8" t="s">
        <v>1</v>
      </c>
      <c r="D3" s="8" t="n">
        <v>1990</v>
      </c>
      <c r="E3" s="8" t="n">
        <v>1995</v>
      </c>
      <c r="F3" s="8" t="n">
        <v>2000</v>
      </c>
      <c r="G3" s="8" t="n">
        <v>2001</v>
      </c>
      <c r="H3" s="8" t="n">
        <v>2002</v>
      </c>
      <c r="I3" s="8" t="n">
        <v>2003</v>
      </c>
      <c r="J3" s="8" t="n">
        <v>2004</v>
      </c>
      <c r="K3" s="8" t="n">
        <v>2005</v>
      </c>
      <c r="L3" s="8" t="n">
        <v>2006</v>
      </c>
      <c r="M3" s="8" t="n">
        <v>2007</v>
      </c>
      <c r="N3" s="8" t="n">
        <v>2008</v>
      </c>
      <c r="O3" s="8" t="n">
        <v>2009</v>
      </c>
      <c r="P3" s="8" t="n">
        <v>2010</v>
      </c>
      <c r="Q3" s="8" t="n">
        <v>2011</v>
      </c>
      <c r="R3" s="8" t="n">
        <v>2012</v>
      </c>
      <c r="S3" s="9" t="n">
        <v>2013</v>
      </c>
      <c r="T3" s="10" t="n">
        <v>2014</v>
      </c>
      <c r="U3" s="10" t="n">
        <v>2015</v>
      </c>
      <c r="V3" s="10" t="n">
        <v>2016</v>
      </c>
      <c r="W3" s="10" t="n">
        <v>2017</v>
      </c>
      <c r="X3" s="10" t="n">
        <v>2018</v>
      </c>
      <c r="Y3" s="10" t="n">
        <v>2019</v>
      </c>
      <c r="Z3" s="10" t="n">
        <v>2020</v>
      </c>
      <c r="AA3" s="10" t="n">
        <v>2021</v>
      </c>
      <c r="AB3" s="10" t="n">
        <v>2022</v>
      </c>
      <c r="AC3" s="10" t="n">
        <v>2023</v>
      </c>
    </row>
    <row r="4" s="11" customFormat="true" ht="15.75" hidden="false" customHeight="true" outlineLevel="0" collapsed="false">
      <c r="A4" s="6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1" customFormat="true" ht="15" hidden="false" customHeight="true" outlineLevel="0" collapsed="false">
      <c r="A5" s="13" t="n">
        <v>1</v>
      </c>
      <c r="B5" s="14" t="s">
        <v>3</v>
      </c>
      <c r="C5" s="15" t="s">
        <v>4</v>
      </c>
      <c r="D5" s="16" t="n">
        <v>265313</v>
      </c>
      <c r="E5" s="16" t="n">
        <v>238638</v>
      </c>
      <c r="F5" s="16" t="n">
        <v>186520</v>
      </c>
      <c r="G5" s="16" t="n">
        <v>188413</v>
      </c>
      <c r="H5" s="16" t="n">
        <v>185829</v>
      </c>
      <c r="I5" s="16" t="n">
        <v>187512</v>
      </c>
      <c r="J5" s="16" t="n">
        <v>201822</v>
      </c>
      <c r="K5" s="16" t="n">
        <v>206840</v>
      </c>
      <c r="L5" s="16" t="n">
        <v>237618</v>
      </c>
      <c r="M5" s="16" t="n">
        <v>197953</v>
      </c>
      <c r="N5" s="16" t="n">
        <v>185878</v>
      </c>
      <c r="O5" s="16" t="n">
        <v>162454</v>
      </c>
      <c r="P5" s="16" t="n">
        <v>151263</v>
      </c>
      <c r="Q5" s="16" t="n">
        <v>129188</v>
      </c>
      <c r="R5" s="16" t="n">
        <v>124595</v>
      </c>
      <c r="S5" s="16" t="n">
        <v>91294</v>
      </c>
      <c r="T5" s="16" t="n">
        <v>80359</v>
      </c>
      <c r="U5" s="17" t="n">
        <v>59769</v>
      </c>
      <c r="V5" s="18" t="n">
        <v>65090</v>
      </c>
      <c r="W5" s="19" t="n">
        <v>56170</v>
      </c>
      <c r="X5" s="18" t="n">
        <v>48470</v>
      </c>
      <c r="Y5" s="18" t="n">
        <v>63401</v>
      </c>
      <c r="Z5" s="18" t="n">
        <v>63504</v>
      </c>
      <c r="AA5" s="18" t="n">
        <v>66684</v>
      </c>
      <c r="AB5" s="18" t="n">
        <v>65622</v>
      </c>
      <c r="AC5" s="18" t="n">
        <v>95814</v>
      </c>
    </row>
    <row r="6" s="11" customFormat="true" ht="36" hidden="false" customHeight="true" outlineLevel="0" collapsed="false">
      <c r="A6" s="13" t="n">
        <v>2</v>
      </c>
      <c r="B6" s="20" t="s">
        <v>5</v>
      </c>
      <c r="C6" s="15" t="s">
        <v>4</v>
      </c>
      <c r="D6" s="16" t="n">
        <v>23385</v>
      </c>
      <c r="E6" s="16" t="n">
        <v>16924</v>
      </c>
      <c r="F6" s="16" t="n">
        <v>10646</v>
      </c>
      <c r="G6" s="16" t="n">
        <v>10446</v>
      </c>
      <c r="H6" s="16" t="n">
        <v>8803</v>
      </c>
      <c r="I6" s="16" t="n">
        <v>6652</v>
      </c>
      <c r="J6" s="16" t="n">
        <v>7142</v>
      </c>
      <c r="K6" s="16" t="n">
        <v>5512</v>
      </c>
      <c r="L6" s="16" t="n">
        <v>5291</v>
      </c>
      <c r="M6" s="16" t="n">
        <v>3565</v>
      </c>
      <c r="N6" s="16" t="n">
        <v>3182</v>
      </c>
      <c r="O6" s="16" t="n">
        <v>3338</v>
      </c>
      <c r="P6" s="16" t="n">
        <v>3045</v>
      </c>
      <c r="Q6" s="16" t="n">
        <v>1980</v>
      </c>
      <c r="R6" s="16" t="n">
        <v>2137</v>
      </c>
      <c r="S6" s="16" t="n">
        <v>1222</v>
      </c>
      <c r="T6" s="16" t="n">
        <v>1441</v>
      </c>
      <c r="U6" s="17" t="n">
        <v>1329</v>
      </c>
      <c r="V6" s="17" t="n">
        <v>1899</v>
      </c>
      <c r="W6" s="19" t="n">
        <v>1668</v>
      </c>
      <c r="X6" s="17" t="n">
        <v>1595</v>
      </c>
      <c r="Y6" s="17" t="n">
        <v>2027</v>
      </c>
      <c r="Z6" s="17" t="n">
        <v>2769</v>
      </c>
      <c r="AA6" s="17" t="n">
        <v>2611</v>
      </c>
      <c r="AB6" s="17" t="n">
        <v>2137</v>
      </c>
      <c r="AC6" s="17" t="n">
        <v>2221</v>
      </c>
    </row>
    <row r="7" s="11" customFormat="true" ht="18" hidden="false" customHeight="true" outlineLevel="0" collapsed="false">
      <c r="A7" s="13"/>
      <c r="B7" s="20" t="s">
        <v>6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7"/>
      <c r="W7" s="19"/>
      <c r="X7" s="17"/>
      <c r="Y7" s="17"/>
      <c r="Z7" s="17"/>
      <c r="AA7" s="17"/>
      <c r="AB7" s="17"/>
      <c r="AC7" s="17"/>
    </row>
    <row r="8" s="11" customFormat="true" ht="33" hidden="false" customHeight="true" outlineLevel="0" collapsed="false">
      <c r="A8" s="13" t="n">
        <v>3</v>
      </c>
      <c r="B8" s="21" t="s">
        <v>7</v>
      </c>
      <c r="C8" s="15" t="s">
        <v>4</v>
      </c>
      <c r="D8" s="16" t="n">
        <v>13102</v>
      </c>
      <c r="E8" s="16" t="n">
        <v>9587</v>
      </c>
      <c r="F8" s="16" t="n">
        <v>5197</v>
      </c>
      <c r="G8" s="16" t="n">
        <v>4730</v>
      </c>
      <c r="H8" s="16" t="n">
        <v>3813</v>
      </c>
      <c r="I8" s="16" t="n">
        <v>3346</v>
      </c>
      <c r="J8" s="16" t="n">
        <v>3627</v>
      </c>
      <c r="K8" s="16" t="n">
        <v>3059</v>
      </c>
      <c r="L8" s="16" t="n">
        <v>2976</v>
      </c>
      <c r="M8" s="16" t="n">
        <v>2100</v>
      </c>
      <c r="N8" s="16" t="n">
        <v>1849</v>
      </c>
      <c r="O8" s="16" t="n">
        <v>1740</v>
      </c>
      <c r="P8" s="16" t="n">
        <v>1438</v>
      </c>
      <c r="Q8" s="16" t="n">
        <v>968</v>
      </c>
      <c r="R8" s="16" t="n">
        <v>1055</v>
      </c>
      <c r="S8" s="16" t="n">
        <v>606</v>
      </c>
      <c r="T8" s="16" t="n">
        <v>618</v>
      </c>
      <c r="U8" s="22" t="n">
        <v>614</v>
      </c>
      <c r="V8" s="23" t="n">
        <v>883</v>
      </c>
      <c r="W8" s="19" t="n">
        <v>766</v>
      </c>
      <c r="X8" s="23" t="n">
        <v>669</v>
      </c>
      <c r="Y8" s="23" t="n">
        <v>767</v>
      </c>
      <c r="Z8" s="23" t="n">
        <v>1786</v>
      </c>
      <c r="AA8" s="23" t="n">
        <v>1007</v>
      </c>
      <c r="AB8" s="23" t="n">
        <v>859</v>
      </c>
      <c r="AC8" s="23" t="n">
        <v>755</v>
      </c>
    </row>
    <row r="9" s="11" customFormat="true" ht="15" hidden="false" customHeight="true" outlineLevel="0" collapsed="false">
      <c r="A9" s="13" t="n">
        <v>4</v>
      </c>
      <c r="B9" s="21" t="s">
        <v>8</v>
      </c>
      <c r="C9" s="15" t="s">
        <v>4</v>
      </c>
      <c r="D9" s="16" t="n">
        <v>10283</v>
      </c>
      <c r="E9" s="16" t="n">
        <v>7337</v>
      </c>
      <c r="F9" s="16" t="n">
        <v>5449</v>
      </c>
      <c r="G9" s="16" t="n">
        <v>5716</v>
      </c>
      <c r="H9" s="16" t="n">
        <v>4990</v>
      </c>
      <c r="I9" s="16" t="n">
        <v>3306</v>
      </c>
      <c r="J9" s="16" t="n">
        <v>3515</v>
      </c>
      <c r="K9" s="16" t="n">
        <v>2453</v>
      </c>
      <c r="L9" s="16" t="n">
        <v>2315</v>
      </c>
      <c r="M9" s="16" t="n">
        <v>1465</v>
      </c>
      <c r="N9" s="16" t="n">
        <v>1333</v>
      </c>
      <c r="O9" s="16" t="n">
        <v>1598</v>
      </c>
      <c r="P9" s="16" t="n">
        <v>1607</v>
      </c>
      <c r="Q9" s="16" t="n">
        <v>1012</v>
      </c>
      <c r="R9" s="16" t="n">
        <v>1082</v>
      </c>
      <c r="S9" s="16" t="n">
        <v>616</v>
      </c>
      <c r="T9" s="16" t="n">
        <v>823</v>
      </c>
      <c r="U9" s="22" t="n">
        <v>715</v>
      </c>
      <c r="V9" s="18" t="n">
        <v>1016</v>
      </c>
      <c r="W9" s="19" t="n">
        <v>902</v>
      </c>
      <c r="X9" s="18" t="n">
        <v>926</v>
      </c>
      <c r="Y9" s="18" t="n">
        <v>1260</v>
      </c>
      <c r="Z9" s="18" t="n">
        <v>983</v>
      </c>
      <c r="AA9" s="18" t="n">
        <v>1604</v>
      </c>
      <c r="AB9" s="18" t="n">
        <v>1278</v>
      </c>
      <c r="AC9" s="18" t="n">
        <v>1466</v>
      </c>
    </row>
    <row r="10" s="11" customFormat="true" ht="48.6" hidden="false" customHeight="true" outlineLevel="0" collapsed="false">
      <c r="A10" s="13" t="n">
        <v>5</v>
      </c>
      <c r="B10" s="24" t="s">
        <v>9</v>
      </c>
      <c r="C10" s="15" t="s">
        <v>10</v>
      </c>
      <c r="D10" s="25" t="n">
        <f aca="false">D6/D5*100</f>
        <v>8.81411766479592</v>
      </c>
      <c r="E10" s="25" t="n">
        <f aca="false">E6/E5*100</f>
        <v>7.09191327449945</v>
      </c>
      <c r="F10" s="25" t="n">
        <f aca="false">F6/F5*100</f>
        <v>5.70769890628351</v>
      </c>
      <c r="G10" s="25" t="n">
        <f aca="false">G6/G5*100</f>
        <v>5.54420342545366</v>
      </c>
      <c r="H10" s="25" t="n">
        <f aca="false">H6/H5*100</f>
        <v>4.73715082145413</v>
      </c>
      <c r="I10" s="25" t="n">
        <f aca="false">I6/I5*100</f>
        <v>3.54750629293059</v>
      </c>
      <c r="J10" s="25" t="n">
        <f aca="false">J6/J5*100</f>
        <v>3.53876187927976</v>
      </c>
      <c r="K10" s="25" t="n">
        <f aca="false">K6/K5*100</f>
        <v>2.66486172887256</v>
      </c>
      <c r="L10" s="25" t="n">
        <f aca="false">L6/L5*100</f>
        <v>2.22668316373339</v>
      </c>
      <c r="M10" s="25" t="n">
        <f aca="false">M6/M5*100</f>
        <v>1.80093254459392</v>
      </c>
      <c r="N10" s="25" t="n">
        <f aca="false">N6/N5*100</f>
        <v>1.71187553126244</v>
      </c>
      <c r="O10" s="25" t="n">
        <f aca="false">O6/O5*100</f>
        <v>2.05473549435533</v>
      </c>
      <c r="P10" s="25" t="n">
        <f aca="false">P6/P5*100</f>
        <v>2.01305011800639</v>
      </c>
      <c r="Q10" s="25" t="n">
        <f aca="false">Q6/Q5*100</f>
        <v>1.53265009133975</v>
      </c>
      <c r="R10" s="25" t="n">
        <f aca="false">R6/R5*100</f>
        <v>1.71515710903327</v>
      </c>
      <c r="S10" s="25" t="n">
        <f aca="false">S6/S5*100</f>
        <v>1.33853265274826</v>
      </c>
      <c r="T10" s="25" t="n">
        <f aca="false">T6/T5*100</f>
        <v>1.79320300153063</v>
      </c>
      <c r="U10" s="25" t="n">
        <f aca="false">U6/U5*100</f>
        <v>2.22356070872861</v>
      </c>
      <c r="V10" s="25" t="n">
        <f aca="false">V6/V5*100</f>
        <v>2.91749884774927</v>
      </c>
      <c r="W10" s="25" t="n">
        <f aca="false">W6/W5*100</f>
        <v>2.9695567028663</v>
      </c>
      <c r="X10" s="25" t="n">
        <f aca="false">X6/X5*100</f>
        <v>3.2906952754281</v>
      </c>
      <c r="Y10" s="25" t="n">
        <f aca="false">Y6/Y5*100</f>
        <v>3.19711045567105</v>
      </c>
      <c r="Z10" s="25" t="n">
        <f aca="false">Z6/Z5*100</f>
        <v>4.3603552532124</v>
      </c>
      <c r="AA10" s="25" t="n">
        <f aca="false">AA6/AA5*100</f>
        <v>3.91548197468658</v>
      </c>
      <c r="AB10" s="25" t="n">
        <v>3.2</v>
      </c>
      <c r="AC10" s="25" t="n">
        <v>2.3</v>
      </c>
    </row>
    <row r="11" s="11" customFormat="true" ht="18.6" hidden="false" customHeight="true" outlineLevel="0" collapsed="false">
      <c r="A11" s="13"/>
      <c r="B11" s="26" t="s">
        <v>1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s="11" customFormat="true" ht="15" hidden="false" customHeight="true" outlineLevel="0" collapsed="false">
      <c r="A12" s="13" t="n">
        <v>6</v>
      </c>
      <c r="B12" s="14" t="s">
        <v>3</v>
      </c>
      <c r="C12" s="15" t="s">
        <v>4</v>
      </c>
      <c r="D12" s="22" t="n">
        <v>20952</v>
      </c>
      <c r="E12" s="22" t="n">
        <v>21153</v>
      </c>
      <c r="F12" s="22" t="n">
        <v>38824</v>
      </c>
      <c r="G12" s="22" t="n">
        <v>41317</v>
      </c>
      <c r="H12" s="22" t="n">
        <v>41247</v>
      </c>
      <c r="I12" s="22" t="n">
        <v>38448</v>
      </c>
      <c r="J12" s="22" t="n">
        <v>37340</v>
      </c>
      <c r="K12" s="22" t="n">
        <v>35860</v>
      </c>
      <c r="L12" s="22" t="n">
        <v>32774</v>
      </c>
      <c r="M12" s="22" t="n">
        <v>29308</v>
      </c>
      <c r="N12" s="22" t="n">
        <v>27849</v>
      </c>
      <c r="O12" s="22" t="n">
        <v>25307</v>
      </c>
      <c r="P12" s="22" t="n">
        <v>24610</v>
      </c>
      <c r="Q12" s="22" t="n">
        <v>14118</v>
      </c>
      <c r="R12" s="19" t="n">
        <v>14829</v>
      </c>
      <c r="S12" s="27" t="n">
        <v>10914</v>
      </c>
      <c r="T12" s="19" t="n">
        <v>8157</v>
      </c>
      <c r="U12" s="17" t="n">
        <v>5256</v>
      </c>
      <c r="V12" s="18" t="n">
        <v>4093</v>
      </c>
      <c r="W12" s="18" t="n">
        <v>5376</v>
      </c>
      <c r="X12" s="18" t="n">
        <v>11468</v>
      </c>
      <c r="Y12" s="18" t="n">
        <v>14193</v>
      </c>
      <c r="Z12" s="18" t="n">
        <v>8103</v>
      </c>
      <c r="AA12" s="18" t="n">
        <v>10666</v>
      </c>
      <c r="AB12" s="18" t="n">
        <v>7304</v>
      </c>
      <c r="AC12" s="18" t="n">
        <v>10562</v>
      </c>
    </row>
    <row r="13" s="11" customFormat="true" ht="32.45" hidden="false" customHeight="true" outlineLevel="0" collapsed="false">
      <c r="A13" s="13" t="n">
        <v>7</v>
      </c>
      <c r="B13" s="20" t="s">
        <v>12</v>
      </c>
      <c r="C13" s="15" t="s">
        <v>4</v>
      </c>
      <c r="D13" s="22" t="n">
        <v>2687</v>
      </c>
      <c r="E13" s="22" t="n">
        <v>2779</v>
      </c>
      <c r="F13" s="22" t="n">
        <v>5690</v>
      </c>
      <c r="G13" s="22" t="n">
        <v>5505</v>
      </c>
      <c r="H13" s="22" t="n">
        <v>4502</v>
      </c>
      <c r="I13" s="22" t="n">
        <v>3113</v>
      </c>
      <c r="J13" s="22" t="n">
        <v>2665</v>
      </c>
      <c r="K13" s="22" t="n">
        <v>2055</v>
      </c>
      <c r="L13" s="22" t="n">
        <v>2145</v>
      </c>
      <c r="M13" s="22" t="n">
        <v>1472</v>
      </c>
      <c r="N13" s="22" t="n">
        <v>1515</v>
      </c>
      <c r="O13" s="22" t="n">
        <v>1158</v>
      </c>
      <c r="P13" s="22" t="n">
        <v>1072</v>
      </c>
      <c r="Q13" s="22" t="n">
        <v>632</v>
      </c>
      <c r="R13" s="19" t="n">
        <v>583</v>
      </c>
      <c r="S13" s="27" t="n">
        <v>447</v>
      </c>
      <c r="T13" s="19" t="n">
        <v>517</v>
      </c>
      <c r="U13" s="17" t="n">
        <v>277</v>
      </c>
      <c r="V13" s="28" t="n">
        <v>260</v>
      </c>
      <c r="W13" s="28" t="n">
        <v>380</v>
      </c>
      <c r="X13" s="28" t="n">
        <v>1938</v>
      </c>
      <c r="Y13" s="28" t="n">
        <v>1663</v>
      </c>
      <c r="Z13" s="28" t="n">
        <v>894</v>
      </c>
      <c r="AA13" s="28" t="n">
        <v>854</v>
      </c>
      <c r="AB13" s="28" t="n">
        <v>697</v>
      </c>
      <c r="AC13" s="28" t="n">
        <v>692</v>
      </c>
    </row>
    <row r="14" s="11" customFormat="true" ht="18.6" hidden="false" customHeight="true" outlineLevel="0" collapsed="false">
      <c r="A14" s="13"/>
      <c r="B14" s="20" t="s">
        <v>6</v>
      </c>
      <c r="C14" s="1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9"/>
      <c r="S14" s="27"/>
      <c r="T14" s="19"/>
      <c r="U14" s="17"/>
      <c r="V14" s="28"/>
      <c r="W14" s="28"/>
      <c r="X14" s="28"/>
      <c r="Y14" s="28"/>
      <c r="Z14" s="28"/>
      <c r="AA14" s="28"/>
      <c r="AB14" s="28"/>
      <c r="AC14" s="28"/>
    </row>
    <row r="15" s="11" customFormat="true" ht="30" hidden="false" customHeight="true" outlineLevel="0" collapsed="false">
      <c r="A15" s="13" t="n">
        <v>8</v>
      </c>
      <c r="B15" s="21" t="s">
        <v>7</v>
      </c>
      <c r="C15" s="15" t="s">
        <v>4</v>
      </c>
      <c r="D15" s="22" t="n">
        <v>1479</v>
      </c>
      <c r="E15" s="22" t="n">
        <v>1534</v>
      </c>
      <c r="F15" s="22" t="n">
        <v>2268</v>
      </c>
      <c r="G15" s="22" t="n">
        <v>3592</v>
      </c>
      <c r="H15" s="22" t="n">
        <v>1686</v>
      </c>
      <c r="I15" s="22" t="n">
        <v>1282</v>
      </c>
      <c r="J15" s="22" t="n">
        <v>1068</v>
      </c>
      <c r="K15" s="22" t="n">
        <v>828</v>
      </c>
      <c r="L15" s="22" t="n">
        <v>848</v>
      </c>
      <c r="M15" s="22" t="n">
        <v>576</v>
      </c>
      <c r="N15" s="22" t="n">
        <v>582</v>
      </c>
      <c r="O15" s="22" t="n">
        <v>482</v>
      </c>
      <c r="P15" s="22" t="n">
        <v>378</v>
      </c>
      <c r="Q15" s="22" t="n">
        <v>247</v>
      </c>
      <c r="R15" s="19" t="n">
        <v>260</v>
      </c>
      <c r="S15" s="27" t="n">
        <v>170</v>
      </c>
      <c r="T15" s="19" t="n">
        <v>192</v>
      </c>
      <c r="U15" s="22" t="n">
        <v>104</v>
      </c>
      <c r="V15" s="28" t="n">
        <v>86</v>
      </c>
      <c r="W15" s="28" t="n">
        <v>71</v>
      </c>
      <c r="X15" s="28" t="n">
        <v>603</v>
      </c>
      <c r="Y15" s="28" t="n">
        <v>620</v>
      </c>
      <c r="Z15" s="28" t="n">
        <v>277</v>
      </c>
      <c r="AA15" s="28" t="n">
        <v>298</v>
      </c>
      <c r="AB15" s="28" t="n">
        <v>232</v>
      </c>
      <c r="AC15" s="28" t="n">
        <v>225</v>
      </c>
    </row>
    <row r="16" s="11" customFormat="true" ht="15.6" hidden="false" customHeight="true" outlineLevel="0" collapsed="false">
      <c r="A16" s="13" t="n">
        <v>9</v>
      </c>
      <c r="B16" s="21" t="s">
        <v>13</v>
      </c>
      <c r="C16" s="15" t="s">
        <v>4</v>
      </c>
      <c r="D16" s="22" t="n">
        <v>1208</v>
      </c>
      <c r="E16" s="22" t="n">
        <v>1245</v>
      </c>
      <c r="F16" s="22" t="n">
        <v>3422</v>
      </c>
      <c r="G16" s="22" t="n">
        <v>1913</v>
      </c>
      <c r="H16" s="22" t="n">
        <v>2816</v>
      </c>
      <c r="I16" s="22" t="n">
        <v>1831</v>
      </c>
      <c r="J16" s="22" t="n">
        <v>1597</v>
      </c>
      <c r="K16" s="22" t="n">
        <v>1227</v>
      </c>
      <c r="L16" s="22" t="n">
        <v>1297</v>
      </c>
      <c r="M16" s="22" t="n">
        <v>896</v>
      </c>
      <c r="N16" s="22" t="n">
        <v>933</v>
      </c>
      <c r="O16" s="22" t="n">
        <v>676</v>
      </c>
      <c r="P16" s="22" t="n">
        <v>694</v>
      </c>
      <c r="Q16" s="22" t="n">
        <v>385</v>
      </c>
      <c r="R16" s="19" t="n">
        <v>323</v>
      </c>
      <c r="S16" s="27" t="n">
        <v>277</v>
      </c>
      <c r="T16" s="19" t="n">
        <v>325</v>
      </c>
      <c r="U16" s="22" t="n">
        <v>173</v>
      </c>
      <c r="V16" s="28" t="n">
        <v>174</v>
      </c>
      <c r="W16" s="28" t="n">
        <v>309</v>
      </c>
      <c r="X16" s="28" t="n">
        <v>1335</v>
      </c>
      <c r="Y16" s="28" t="n">
        <v>1043</v>
      </c>
      <c r="Z16" s="28" t="n">
        <v>617</v>
      </c>
      <c r="AA16" s="28" t="n">
        <v>556</v>
      </c>
      <c r="AB16" s="28" t="n">
        <v>465</v>
      </c>
      <c r="AC16" s="28" t="n">
        <v>467</v>
      </c>
    </row>
    <row r="17" s="11" customFormat="true" ht="42.6" hidden="false" customHeight="true" outlineLevel="0" collapsed="false">
      <c r="A17" s="13" t="n">
        <v>10</v>
      </c>
      <c r="B17" s="29" t="s">
        <v>14</v>
      </c>
      <c r="C17" s="15" t="s">
        <v>10</v>
      </c>
      <c r="D17" s="25" t="n">
        <f aca="false">D13/D12*100</f>
        <v>12.8245513554792</v>
      </c>
      <c r="E17" s="25" t="n">
        <f aca="false">E13/E12*100</f>
        <v>13.1376164137475</v>
      </c>
      <c r="F17" s="25" t="n">
        <f aca="false">F13/F12*100</f>
        <v>14.6558829589944</v>
      </c>
      <c r="G17" s="25" t="n">
        <f aca="false">G13/G12*100</f>
        <v>13.3238134424087</v>
      </c>
      <c r="H17" s="25" t="n">
        <f aca="false">H13/H12*100</f>
        <v>10.914733192717</v>
      </c>
      <c r="I17" s="25" t="n">
        <f aca="false">I13/I12*100</f>
        <v>8.09665002080732</v>
      </c>
      <c r="J17" s="25" t="n">
        <f aca="false">J13/J12*100</f>
        <v>7.13711837171934</v>
      </c>
      <c r="K17" s="25" t="n">
        <f aca="false">K13/K12*100</f>
        <v>5.73061907417736</v>
      </c>
      <c r="L17" s="25" t="n">
        <f aca="false">L13/L12*100</f>
        <v>6.54482211509123</v>
      </c>
      <c r="M17" s="25" t="n">
        <f aca="false">M13/M12*100</f>
        <v>5.02251944861471</v>
      </c>
      <c r="N17" s="25" t="n">
        <f aca="false">N13/N12*100</f>
        <v>5.44005170742217</v>
      </c>
      <c r="O17" s="25" t="n">
        <f aca="false">O13/O12*100</f>
        <v>4.57580906468566</v>
      </c>
      <c r="P17" s="25" t="n">
        <f aca="false">P13/P12*100</f>
        <v>4.35595286468915</v>
      </c>
      <c r="Q17" s="25" t="n">
        <f aca="false">Q13/Q12*100</f>
        <v>4.47655475279785</v>
      </c>
      <c r="R17" s="25" t="n">
        <f aca="false">R13/R12*100</f>
        <v>3.93148560253557</v>
      </c>
      <c r="S17" s="25" t="n">
        <f aca="false">S13/S12*100</f>
        <v>4.09565695437053</v>
      </c>
      <c r="T17" s="25" t="n">
        <f aca="false">T13/T12*100</f>
        <v>6.33811450288096</v>
      </c>
      <c r="U17" s="25" t="n">
        <f aca="false">U13/U12*100</f>
        <v>5.27016742770167</v>
      </c>
      <c r="V17" s="25" t="n">
        <f aca="false">V13/V12*100</f>
        <v>6.35230881993648</v>
      </c>
      <c r="W17" s="25" t="n">
        <f aca="false">W13/W12*100</f>
        <v>7.06845238095238</v>
      </c>
      <c r="X17" s="25" t="n">
        <f aca="false">X13/X12*100</f>
        <v>16.8991977677014</v>
      </c>
      <c r="Y17" s="25" t="n">
        <f aca="false">Y13/Y12*100</f>
        <v>11.7170436130487</v>
      </c>
      <c r="Z17" s="25" t="n">
        <f aca="false">Z13/Z12*100</f>
        <v>11.0329507589782</v>
      </c>
      <c r="AA17" s="25" t="n">
        <f aca="false">AA13/AA12*100</f>
        <v>8.00675042190137</v>
      </c>
      <c r="AB17" s="25" t="n">
        <v>9.5</v>
      </c>
      <c r="AC17" s="25" t="n">
        <v>6.5</v>
      </c>
    </row>
    <row r="18" customFormat="false" ht="15.75" hidden="false" customHeight="false" outlineLevel="0" collapsed="false">
      <c r="A18" s="30"/>
      <c r="B18" s="31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32.25" hidden="false" customHeight="true" outlineLevel="0" collapsed="false">
      <c r="A19" s="34"/>
      <c r="B19" s="35" t="s">
        <v>1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5.75" hidden="false" customHeight="false" outlineLevel="0" collapsed="false">
      <c r="A20" s="34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.75" hidden="false" customHeight="false" outlineLevel="0" collapsed="false">
      <c r="A21" s="34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.75" hidden="false" customHeight="false" outlineLevel="0" collapsed="false">
      <c r="A22" s="3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5.75" hidden="false" customHeight="false" outlineLevel="0" collapsed="false">
      <c r="A23" s="34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5.75" hidden="false" customHeight="false" outlineLevel="0" collapsed="false">
      <c r="A24" s="34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5.75" hidden="false" customHeight="false" outlineLevel="0" collapsed="false">
      <c r="A25" s="34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.75" hidden="false" customHeight="false" outlineLevel="0" collapsed="false">
      <c r="A26" s="34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5.75" hidden="false" customHeight="false" outlineLevel="0" collapsed="false">
      <c r="A27" s="34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</row>
  </sheetData>
  <mergeCells count="5">
    <mergeCell ref="A1:AC1"/>
    <mergeCell ref="A2:Z2"/>
    <mergeCell ref="B4:AC4"/>
    <mergeCell ref="B11:AC11"/>
    <mergeCell ref="B19:P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73.70703125" defaultRowHeight="15" zeroHeight="false" outlineLevelRow="0" outlineLevelCol="0"/>
  <cols>
    <col collapsed="false" customWidth="false" hidden="false" outlineLevel="0" max="257" min="1" style="1" width="73.7"/>
  </cols>
  <sheetData>
    <row r="1" customFormat="false" ht="15" hidden="false" customHeight="false" outlineLevel="0" collapsed="false">
      <c r="A1" s="39" t="s">
        <v>16</v>
      </c>
      <c r="B1" s="40" t="s">
        <v>0</v>
      </c>
    </row>
    <row r="2" customFormat="false" ht="60" hidden="false" customHeight="false" outlineLevel="0" collapsed="false">
      <c r="A2" s="39" t="s">
        <v>17</v>
      </c>
      <c r="B2" s="41" t="s">
        <v>18</v>
      </c>
    </row>
    <row r="3" customFormat="false" ht="30" hidden="false" customHeight="false" outlineLevel="0" collapsed="false">
      <c r="A3" s="39" t="s">
        <v>19</v>
      </c>
      <c r="B3" s="41" t="s">
        <v>20</v>
      </c>
    </row>
    <row r="4" customFormat="false" ht="15" hidden="false" customHeight="false" outlineLevel="0" collapsed="false">
      <c r="A4" s="39" t="s">
        <v>21</v>
      </c>
      <c r="B4" s="40" t="s">
        <v>22</v>
      </c>
    </row>
    <row r="5" customFormat="false" ht="75" hidden="false" customHeight="false" outlineLevel="0" collapsed="false">
      <c r="A5" s="39" t="s">
        <v>23</v>
      </c>
      <c r="B5" s="41" t="s">
        <v>24</v>
      </c>
    </row>
    <row r="6" customFormat="false" ht="15" hidden="false" customHeight="false" outlineLevel="0" collapsed="false">
      <c r="A6" s="39" t="s">
        <v>25</v>
      </c>
      <c r="B6" s="40" t="s">
        <v>26</v>
      </c>
    </row>
    <row r="7" customFormat="false" ht="225" hidden="false" customHeight="false" outlineLevel="0" collapsed="false">
      <c r="A7" s="39" t="s">
        <v>27</v>
      </c>
      <c r="B7" s="41" t="s">
        <v>28</v>
      </c>
    </row>
    <row r="8" customFormat="false" ht="15" hidden="false" customHeight="false" outlineLevel="0" collapsed="false">
      <c r="A8" s="39" t="s">
        <v>29</v>
      </c>
      <c r="B8" s="41" t="s">
        <v>3</v>
      </c>
    </row>
    <row r="9" customFormat="false" ht="15" hidden="false" customHeight="false" outlineLevel="0" collapsed="false">
      <c r="A9" s="39" t="s">
        <v>30</v>
      </c>
      <c r="B9" s="41" t="s">
        <v>31</v>
      </c>
    </row>
    <row r="10" customFormat="false" ht="15" hidden="false" customHeight="true" outlineLevel="0" collapsed="false">
      <c r="A10" s="42" t="s">
        <v>32</v>
      </c>
      <c r="B10" s="43" t="s">
        <v>31</v>
      </c>
    </row>
    <row r="11" customFormat="false" ht="15" hidden="false" customHeight="false" outlineLevel="0" collapsed="false">
      <c r="A11" s="42"/>
      <c r="B11" s="43"/>
    </row>
    <row r="12" customFormat="false" ht="15" hidden="false" customHeight="false" outlineLevel="0" collapsed="false">
      <c r="A12" s="42"/>
      <c r="B12" s="43"/>
    </row>
    <row r="13" customFormat="false" ht="15" hidden="false" customHeight="false" outlineLevel="0" collapsed="false">
      <c r="A13" s="39" t="s">
        <v>33</v>
      </c>
      <c r="B13" s="44" t="s">
        <v>34</v>
      </c>
    </row>
    <row r="14" customFormat="false" ht="15" hidden="false" customHeight="false" outlineLevel="0" collapsed="false">
      <c r="A14" s="39" t="s">
        <v>35</v>
      </c>
      <c r="B14" s="40" t="s">
        <v>36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54:46Z</dcterms:created>
  <dc:creator>A.Nakipbekov</dc:creator>
  <dc:description/>
  <dc:language>en-US</dc:language>
  <cp:lastModifiedBy>d.adilbek</cp:lastModifiedBy>
  <cp:lastPrinted>2016-08-25T04:02:36Z</cp:lastPrinted>
  <dcterms:modified xsi:type="dcterms:W3CDTF">2024-09-18T05:57:58Z</dcterms:modified>
  <cp:revision>0</cp:revision>
  <dc:subject/>
  <dc:title/>
</cp:coreProperties>
</file>